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3</definedName>
    <definedName function="false" hidden="false" localSheetId="4" name="_xlnm.Print_Area" vbProcedure="false">'Рис.3'!$A$1:$H$50</definedName>
    <definedName function="false" hidden="false" localSheetId="0" name="_xlnm.Print_Area" vbProcedure="false">'Табл.1'!$A$1:$G$79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февраль</t>
  </si>
  <si>
    <t xml:space="preserve">март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ом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г.Санкт-Петербург</t>
  </si>
  <si>
    <t xml:space="preserve">Южный федеральный округ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-</t>
  </si>
  <si>
    <t xml:space="preserve">Кабардино-Балкар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Ханты-Мансийский авт.округ</t>
  </si>
  <si>
    <t xml:space="preserve">Тюменская область(без автономных округов)</t>
  </si>
  <si>
    <t xml:space="preserve">Челябинская область</t>
  </si>
  <si>
    <t xml:space="preserve">Сибирский федеральный округ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Сахалин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178061607814"/>
          <c:w val="0.63098426922515"/>
          <c:h val="0.31472577009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B$2:$B$9</c:f>
              <c:numCache>
                <c:formatCode>General</c:formatCode>
                <c:ptCount val="8"/>
                <c:pt idx="0">
                  <c:v>45.5746896836911</c:v>
                </c:pt>
                <c:pt idx="1">
                  <c:v>9.4739866972252</c:v>
                </c:pt>
                <c:pt idx="2">
                  <c:v>2.01434008284447</c:v>
                </c:pt>
                <c:pt idx="3">
                  <c:v>0.938857232303267</c:v>
                </c:pt>
                <c:pt idx="4">
                  <c:v>19.4724681156271</c:v>
                </c:pt>
                <c:pt idx="5">
                  <c:v>14.1828512420829</c:v>
                </c:pt>
                <c:pt idx="6">
                  <c:v>7.20695463646324</c:v>
                </c:pt>
                <c:pt idx="7">
                  <c:v>1.1358523097626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47107438017"/>
          <c:w val="0.582428286173477"/>
          <c:h val="0.177610818933133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938606993931"/>
          <c:y val="0.03448081898976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593039098303"/>
          <c:y val="0.108561142985713"/>
          <c:w val="0.756327154122456"/>
          <c:h val="0.869557880526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феврал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B$5:$B$12</c:f>
              <c:numCache>
                <c:formatCode>General</c:formatCode>
                <c:ptCount val="8"/>
                <c:pt idx="0">
                  <c:v>985.667</c:v>
                </c:pt>
                <c:pt idx="1">
                  <c:v>116.169</c:v>
                </c:pt>
                <c:pt idx="2">
                  <c:v>45.408</c:v>
                </c:pt>
                <c:pt idx="3">
                  <c:v>3.48</c:v>
                </c:pt>
                <c:pt idx="4">
                  <c:v>390.511</c:v>
                </c:pt>
                <c:pt idx="5">
                  <c:v>153.912</c:v>
                </c:pt>
                <c:pt idx="6">
                  <c:v>132.301</c:v>
                </c:pt>
                <c:pt idx="7">
                  <c:v>6.628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март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C$5:$C$12</c:f>
              <c:numCache>
                <c:formatCode>General</c:formatCode>
                <c:ptCount val="8"/>
                <c:pt idx="0">
                  <c:v>975.369</c:v>
                </c:pt>
                <c:pt idx="1">
                  <c:v>202.758</c:v>
                </c:pt>
                <c:pt idx="2">
                  <c:v>43.11</c:v>
                </c:pt>
                <c:pt idx="3">
                  <c:v>20.093</c:v>
                </c:pt>
                <c:pt idx="4">
                  <c:v>416.741</c:v>
                </c:pt>
                <c:pt idx="5">
                  <c:v>303.535</c:v>
                </c:pt>
                <c:pt idx="6">
                  <c:v>154.24</c:v>
                </c:pt>
                <c:pt idx="7">
                  <c:v>24.309</c:v>
                </c:pt>
              </c:numCache>
            </c:numRef>
          </c:val>
        </c:ser>
        <c:gapWidth val="150"/>
        <c:shape val="box"/>
        <c:axId val="7905040"/>
        <c:axId val="40759650"/>
        <c:axId val="0"/>
      </c:bar3DChart>
      <c:catAx>
        <c:axId val="790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759650"/>
        <c:crossesAt val="0"/>
        <c:auto val="1"/>
        <c:lblAlgn val="ctr"/>
        <c:lblOffset val="100"/>
        <c:noMultiLvlLbl val="0"/>
      </c:catAx>
      <c:valAx>
        <c:axId val="4075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352834317328"/>
              <c:y val="0.24558443019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50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4695099294"/>
          <c:y val="0.889470131623355"/>
          <c:w val="0.241773667478634"/>
          <c:h val="0.0635054561817977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840736568882"/>
          <c:y val="0.0336378056117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418531759636"/>
          <c:y val="0.138926871957556"/>
          <c:w val="0.959939272246437"/>
          <c:h val="0.769184488322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-8.16719451303793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3.14006160360858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0.461456994266843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0.749115912968627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1.81950669893889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5.79105068419983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-0.00654142367821375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0.774471429144795</c:v>
                </c:pt>
              </c:numCache>
            </c:numRef>
          </c:val>
        </c:ser>
        <c:gapWidth val="150"/>
        <c:shape val="box"/>
        <c:axId val="94379086"/>
        <c:axId val="33710315"/>
        <c:axId val="0"/>
      </c:bar3DChart>
      <c:catAx>
        <c:axId val="943790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10315"/>
        <c:auto val="1"/>
        <c:lblAlgn val="ctr"/>
        <c:lblOffset val="100"/>
        <c:noMultiLvlLbl val="0"/>
      </c:catAx>
      <c:valAx>
        <c:axId val="3371031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9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0943728879965"/>
          <c:y val="0.832412623748838"/>
          <c:w val="0.877662960967726"/>
          <c:h val="0.16014877208335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7391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720</xdr:rowOff>
    </xdr:from>
    <xdr:to>
      <xdr:col>7</xdr:col>
      <xdr:colOff>429120</xdr:colOff>
      <xdr:row>36</xdr:row>
      <xdr:rowOff>95400</xdr:rowOff>
    </xdr:to>
    <xdr:graphicFrame>
      <xdr:nvGraphicFramePr>
        <xdr:cNvPr id="1" name="Chart 1"/>
        <xdr:cNvGraphicFramePr/>
      </xdr:nvGraphicFramePr>
      <xdr:xfrm>
        <a:off x="0" y="972720"/>
        <a:ext cx="8719200" cy="63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735048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3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D78" activeCellId="0" sqref="D78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20" t="s">
        <v>7</v>
      </c>
      <c r="C5" s="20" t="s">
        <v>8</v>
      </c>
      <c r="D5" s="20"/>
      <c r="E5" s="20" t="s">
        <v>7</v>
      </c>
      <c r="F5" s="20" t="s">
        <v>8</v>
      </c>
      <c r="G5" s="21"/>
    </row>
    <row r="6" s="28" customFormat="true" ht="20.25" hidden="false" customHeight="false" outlineLevel="0" collapsed="false">
      <c r="A6" s="22" t="s">
        <v>9</v>
      </c>
      <c r="B6" s="23" t="n">
        <v>985.667</v>
      </c>
      <c r="C6" s="23" t="n">
        <v>975.369</v>
      </c>
      <c r="D6" s="24" t="n">
        <v>98.9552252434138</v>
      </c>
      <c r="E6" s="24" t="n">
        <v>53.7418841967291</v>
      </c>
      <c r="F6" s="25" t="n">
        <v>45.5746896836911</v>
      </c>
      <c r="G6" s="26" t="n">
        <v>-8.16719451303793</v>
      </c>
      <c r="H6" s="27"/>
    </row>
    <row r="7" s="28" customFormat="true" ht="20.25" hidden="false" customHeight="false" outlineLevel="0" collapsed="false">
      <c r="A7" s="29" t="s">
        <v>10</v>
      </c>
      <c r="B7" s="30" t="n">
        <v>6.073</v>
      </c>
      <c r="C7" s="30" t="n">
        <v>5.91</v>
      </c>
      <c r="D7" s="31" t="n">
        <v>97.3159888028981</v>
      </c>
      <c r="E7" s="31" t="n">
        <v>0</v>
      </c>
      <c r="F7" s="32" t="n">
        <v>0.276148222909088</v>
      </c>
      <c r="G7" s="31" t="n">
        <v>0.276148222909088</v>
      </c>
    </row>
    <row r="8" s="28" customFormat="true" ht="20.25" hidden="false" customHeight="false" outlineLevel="0" collapsed="false">
      <c r="A8" s="29" t="s">
        <v>11</v>
      </c>
      <c r="B8" s="30" t="n">
        <v>1.612</v>
      </c>
      <c r="C8" s="30" t="n">
        <v>1.348</v>
      </c>
      <c r="D8" s="31" t="n">
        <v>83.6228287841191</v>
      </c>
      <c r="E8" s="31" t="n">
        <v>0.0878916686113335</v>
      </c>
      <c r="F8" s="32" t="n">
        <v>0.0629860921288411</v>
      </c>
      <c r="G8" s="31" t="n">
        <v>-0.0249055764824923</v>
      </c>
    </row>
    <row r="9" s="28" customFormat="true" ht="20.25" hidden="false" customHeight="false" outlineLevel="0" collapsed="false">
      <c r="A9" s="29" t="s">
        <v>12</v>
      </c>
      <c r="B9" s="30" t="n">
        <v>47.626</v>
      </c>
      <c r="C9" s="30" t="n">
        <v>24.439</v>
      </c>
      <c r="D9" s="31" t="n">
        <v>51.3144080964179</v>
      </c>
      <c r="E9" s="31" t="n">
        <v>2.59672990650333</v>
      </c>
      <c r="F9" s="32" t="n">
        <v>1.14192663615486</v>
      </c>
      <c r="G9" s="31" t="n">
        <v>-1.45480327034847</v>
      </c>
    </row>
    <row r="10" s="28" customFormat="true" ht="20.25" hidden="false" customHeight="false" outlineLevel="0" collapsed="false">
      <c r="A10" s="29" t="s">
        <v>13</v>
      </c>
      <c r="B10" s="30" t="n">
        <v>8.925</v>
      </c>
      <c r="C10" s="30" t="n">
        <v>10.011</v>
      </c>
      <c r="D10" s="31" t="n">
        <v>112.168067226891</v>
      </c>
      <c r="E10" s="31" t="n">
        <v>0.486621056052203</v>
      </c>
      <c r="F10" s="32" t="n">
        <v>0.467769857790674</v>
      </c>
      <c r="G10" s="31" t="n">
        <v>-0.0188511982615291</v>
      </c>
    </row>
    <row r="11" s="28" customFormat="true" ht="20.25" hidden="false" customHeight="false" outlineLevel="0" collapsed="false">
      <c r="A11" s="29" t="s">
        <v>14</v>
      </c>
      <c r="B11" s="30" t="n">
        <v>27.864</v>
      </c>
      <c r="C11" s="30" t="n">
        <v>26.487</v>
      </c>
      <c r="D11" s="31" t="n">
        <v>95.0581395348837</v>
      </c>
      <c r="E11" s="31" t="n">
        <v>1.51923911550012</v>
      </c>
      <c r="F11" s="32" t="n">
        <v>1.23762063962657</v>
      </c>
      <c r="G11" s="31" t="n">
        <v>-0.281618475873553</v>
      </c>
    </row>
    <row r="12" s="28" customFormat="true" ht="20.25" hidden="false" customHeight="false" outlineLevel="0" collapsed="false">
      <c r="A12" s="29" t="s">
        <v>15</v>
      </c>
      <c r="B12" s="30" t="n">
        <v>2.395</v>
      </c>
      <c r="C12" s="30" t="n">
        <v>3.108</v>
      </c>
      <c r="D12" s="31" t="n">
        <v>129.770354906054</v>
      </c>
      <c r="E12" s="31" t="n">
        <v>0.130583465461628</v>
      </c>
      <c r="F12" s="32" t="n">
        <v>0.145223126362343</v>
      </c>
      <c r="G12" s="31" t="n">
        <v>0.0146396609007153</v>
      </c>
    </row>
    <row r="13" s="28" customFormat="true" ht="20.25" hidden="false" customHeight="false" outlineLevel="0" collapsed="false">
      <c r="A13" s="29" t="s">
        <v>16</v>
      </c>
      <c r="B13" s="30" t="n">
        <v>1.29</v>
      </c>
      <c r="C13" s="30" t="n">
        <v>1.412</v>
      </c>
      <c r="D13" s="31" t="n">
        <v>109.457364341085</v>
      </c>
      <c r="E13" s="31" t="n">
        <v>0.0703351442361167</v>
      </c>
      <c r="F13" s="32" t="n">
        <v>0.0659765297373321</v>
      </c>
      <c r="G13" s="31" t="n">
        <v>-0.00435861449878465</v>
      </c>
    </row>
    <row r="14" s="28" customFormat="true" ht="20.25" hidden="false" customHeight="false" outlineLevel="0" collapsed="false">
      <c r="A14" s="29" t="s">
        <v>17</v>
      </c>
      <c r="B14" s="30" t="n">
        <v>28.744</v>
      </c>
      <c r="C14" s="30" t="n">
        <v>30.802</v>
      </c>
      <c r="D14" s="31" t="n">
        <v>107.159755079321</v>
      </c>
      <c r="E14" s="31" t="n">
        <v>1.56721967901003</v>
      </c>
      <c r="F14" s="32" t="n">
        <v>1.43924155026155</v>
      </c>
      <c r="G14" s="31" t="n">
        <v>-0.127978128748484</v>
      </c>
    </row>
    <row r="15" s="28" customFormat="true" ht="20.25" hidden="false" customHeight="false" outlineLevel="0" collapsed="false">
      <c r="A15" s="29" t="s">
        <v>18</v>
      </c>
      <c r="B15" s="30" t="n">
        <v>19.459</v>
      </c>
      <c r="C15" s="30" t="n">
        <v>17.247</v>
      </c>
      <c r="D15" s="31" t="n">
        <v>88.6325093786937</v>
      </c>
      <c r="E15" s="31" t="n">
        <v>1.06097021061286</v>
      </c>
      <c r="F15" s="32" t="n">
        <v>0.805876209900685</v>
      </c>
      <c r="G15" s="31" t="n">
        <v>-0.25509400071218</v>
      </c>
    </row>
    <row r="16" s="28" customFormat="true" ht="20.25" hidden="false" customHeight="false" outlineLevel="0" collapsed="false">
      <c r="A16" s="29" t="s">
        <v>19</v>
      </c>
      <c r="B16" s="30" t="n">
        <v>216.885</v>
      </c>
      <c r="C16" s="30" t="n">
        <v>212.807</v>
      </c>
      <c r="D16" s="31" t="n">
        <v>98.1197408765014</v>
      </c>
      <c r="E16" s="31" t="n">
        <v>11.8253005873257</v>
      </c>
      <c r="F16" s="32" t="n">
        <v>9.94353212734591</v>
      </c>
      <c r="G16" s="31" t="n">
        <v>-1.8817684599798</v>
      </c>
    </row>
    <row r="17" s="28" customFormat="true" ht="20.25" hidden="false" customHeight="false" outlineLevel="0" collapsed="false">
      <c r="A17" s="29" t="s">
        <v>20</v>
      </c>
      <c r="B17" s="30" t="n">
        <v>0.93</v>
      </c>
      <c r="C17" s="30" t="n">
        <v>1.023</v>
      </c>
      <c r="D17" s="31" t="n">
        <v>110</v>
      </c>
      <c r="E17" s="31" t="n">
        <v>0.0507067318911539</v>
      </c>
      <c r="F17" s="32" t="n">
        <v>0.0478002761482229</v>
      </c>
      <c r="G17" s="31" t="n">
        <v>-0.00290645574293102</v>
      </c>
    </row>
    <row r="18" s="28" customFormat="true" ht="20.25" hidden="false" customHeight="false" outlineLevel="0" collapsed="false">
      <c r="A18" s="29" t="s">
        <v>21</v>
      </c>
      <c r="B18" s="30" t="n">
        <v>203.048</v>
      </c>
      <c r="C18" s="30" t="n">
        <v>223.671</v>
      </c>
      <c r="D18" s="31" t="n">
        <v>110.156711713486</v>
      </c>
      <c r="E18" s="31" t="n">
        <v>11.0708607495</v>
      </c>
      <c r="F18" s="32" t="n">
        <v>10.4511589113873</v>
      </c>
      <c r="G18" s="31" t="n">
        <v>-0.619701838112768</v>
      </c>
    </row>
    <row r="19" s="28" customFormat="true" ht="20.25" hidden="false" customHeight="false" outlineLevel="0" collapsed="false">
      <c r="A19" s="29" t="s">
        <v>22</v>
      </c>
      <c r="B19" s="30" t="n">
        <v>16.075</v>
      </c>
      <c r="C19" s="30" t="n">
        <v>24.23</v>
      </c>
      <c r="D19" s="31" t="n">
        <v>150.730948678072</v>
      </c>
      <c r="E19" s="31" t="n">
        <v>0.876463134570214</v>
      </c>
      <c r="F19" s="32" t="n">
        <v>1.13216098833963</v>
      </c>
      <c r="G19" s="31" t="n">
        <v>0.255697853769415</v>
      </c>
    </row>
    <row r="20" s="28" customFormat="true" ht="20.25" hidden="false" customHeight="false" outlineLevel="0" collapsed="false">
      <c r="A20" s="29" t="s">
        <v>23</v>
      </c>
      <c r="B20" s="30" t="n">
        <v>177.085</v>
      </c>
      <c r="C20" s="30" t="n">
        <v>173.524</v>
      </c>
      <c r="D20" s="31" t="n">
        <v>97.9891012790468</v>
      </c>
      <c r="E20" s="31" t="n">
        <v>9.65527055585483</v>
      </c>
      <c r="F20" s="32" t="n">
        <v>8.10801086837168</v>
      </c>
      <c r="G20" s="31" t="n">
        <v>-1.54725968748315</v>
      </c>
    </row>
    <row r="21" s="28" customFormat="true" ht="20.25" hidden="false" customHeight="false" outlineLevel="0" collapsed="false">
      <c r="A21" s="29" t="s">
        <v>24</v>
      </c>
      <c r="B21" s="30" t="n">
        <v>0.196</v>
      </c>
      <c r="C21" s="30" t="n">
        <v>0.284</v>
      </c>
      <c r="D21" s="31" t="n">
        <v>144.897959183673</v>
      </c>
      <c r="E21" s="31" t="n">
        <v>0.0106865800544798</v>
      </c>
      <c r="F21" s="32" t="n">
        <v>0.0132700668876787</v>
      </c>
      <c r="G21" s="31" t="n">
        <v>0.00258348683319894</v>
      </c>
    </row>
    <row r="22" s="28" customFormat="true" ht="20.25" hidden="false" customHeight="false" outlineLevel="0" collapsed="false">
      <c r="A22" s="29" t="s">
        <v>25</v>
      </c>
      <c r="B22" s="30" t="n">
        <v>25.443</v>
      </c>
      <c r="C22" s="30" t="n">
        <v>24.619</v>
      </c>
      <c r="D22" s="31" t="n">
        <v>96.7613882010769</v>
      </c>
      <c r="E22" s="31" t="n">
        <v>1.38723804248025</v>
      </c>
      <c r="F22" s="32" t="n">
        <v>1.15033724192874</v>
      </c>
      <c r="G22" s="31" t="n">
        <v>-0.236900800551508</v>
      </c>
    </row>
    <row r="23" s="28" customFormat="true" ht="20.25" hidden="false" customHeight="false" outlineLevel="0" collapsed="false">
      <c r="A23" s="29" t="s">
        <v>26</v>
      </c>
      <c r="B23" s="30" t="n">
        <v>36.118</v>
      </c>
      <c r="C23" s="30" t="n">
        <v>31.42</v>
      </c>
      <c r="D23" s="31" t="n">
        <v>86.9926352511213</v>
      </c>
      <c r="E23" s="31" t="n">
        <v>1.96927499187602</v>
      </c>
      <c r="F23" s="32" t="n">
        <v>1.46811796341854</v>
      </c>
      <c r="G23" s="31" t="n">
        <v>-0.501157028457481</v>
      </c>
    </row>
    <row r="24" s="28" customFormat="true" ht="21" hidden="false" customHeight="false" outlineLevel="0" collapsed="false">
      <c r="A24" s="29" t="s">
        <v>27</v>
      </c>
      <c r="B24" s="30" t="n">
        <v>165.899</v>
      </c>
      <c r="C24" s="30" t="n">
        <v>163.027</v>
      </c>
      <c r="D24" s="31" t="n">
        <v>98.2688262135396</v>
      </c>
      <c r="E24" s="31" t="n">
        <v>9.04537216560273</v>
      </c>
      <c r="F24" s="32" t="n">
        <v>7.61753237499153</v>
      </c>
      <c r="G24" s="31" t="n">
        <v>-1.42783979061121</v>
      </c>
    </row>
    <row r="25" s="35" customFormat="true" ht="20.25" hidden="false" customHeight="false" outlineLevel="0" collapsed="false">
      <c r="A25" s="22" t="s">
        <v>28</v>
      </c>
      <c r="B25" s="23" t="n">
        <v>116.169</v>
      </c>
      <c r="C25" s="23" t="n">
        <v>202.758</v>
      </c>
      <c r="D25" s="33" t="n">
        <v>174.537096815846</v>
      </c>
      <c r="E25" s="33" t="n">
        <v>6.33392509361662</v>
      </c>
      <c r="F25" s="34" t="n">
        <v>9.4739866972252</v>
      </c>
      <c r="G25" s="33" t="n">
        <v>3.14006160360858</v>
      </c>
    </row>
    <row r="26" s="35" customFormat="true" ht="20.25" hidden="false" customHeight="false" outlineLevel="0" collapsed="false">
      <c r="A26" s="29" t="s">
        <v>29</v>
      </c>
      <c r="B26" s="30" t="n">
        <v>5.649</v>
      </c>
      <c r="C26" s="30" t="n">
        <v>5.203</v>
      </c>
      <c r="D26" s="31" t="n">
        <v>92.1047973092583</v>
      </c>
      <c r="E26" s="31" t="n">
        <v>0.308002503713041</v>
      </c>
      <c r="F26" s="32" t="n">
        <v>0.24311323245279</v>
      </c>
      <c r="G26" s="31" t="n">
        <v>-0.0648892712602518</v>
      </c>
    </row>
    <row r="27" s="35" customFormat="true" ht="20.25" hidden="false" customHeight="false" outlineLevel="1" collapsed="false">
      <c r="A27" s="29" t="s">
        <v>30</v>
      </c>
      <c r="B27" s="30" t="n">
        <v>6.099</v>
      </c>
      <c r="C27" s="30" t="n">
        <v>5.597</v>
      </c>
      <c r="D27" s="31" t="n">
        <v>91.7691424823742</v>
      </c>
      <c r="E27" s="31" t="n">
        <v>0.332538019144245</v>
      </c>
      <c r="F27" s="32" t="n">
        <v>0.261523113980062</v>
      </c>
      <c r="G27" s="31" t="n">
        <v>-0.0710149051641828</v>
      </c>
    </row>
    <row r="28" s="28" customFormat="true" ht="20.25" hidden="false" customHeight="false" outlineLevel="0" collapsed="false">
      <c r="A28" s="29" t="s">
        <v>31</v>
      </c>
      <c r="B28" s="30" t="n">
        <v>1.978</v>
      </c>
      <c r="C28" s="30" t="n">
        <v>2.748</v>
      </c>
      <c r="D28" s="31" t="n">
        <v>138.928210313448</v>
      </c>
      <c r="E28" s="31" t="n">
        <v>0.107847221162046</v>
      </c>
      <c r="F28" s="32" t="n">
        <v>0.128401914814581</v>
      </c>
      <c r="G28" s="31" t="n">
        <v>0.0205546936525355</v>
      </c>
    </row>
    <row r="29" s="28" customFormat="true" ht="20.25" hidden="false" customHeight="false" outlineLevel="0" collapsed="false">
      <c r="A29" s="29" t="s">
        <v>32</v>
      </c>
      <c r="B29" s="30" t="n">
        <v>21.761</v>
      </c>
      <c r="C29" s="30" t="n">
        <v>84.017</v>
      </c>
      <c r="D29" s="31" t="n">
        <v>386.08979366757</v>
      </c>
      <c r="E29" s="31" t="n">
        <v>1.18648300288538</v>
      </c>
      <c r="F29" s="32" t="n">
        <v>3.92574369613416</v>
      </c>
      <c r="G29" s="31" t="n">
        <v>2.73926069324878</v>
      </c>
    </row>
    <row r="30" s="28" customFormat="true" ht="20.25" hidden="false" customHeight="false" outlineLevel="0" collapsed="false">
      <c r="A30" s="29" t="s">
        <v>33</v>
      </c>
      <c r="B30" s="30" t="n">
        <v>3.264</v>
      </c>
      <c r="C30" s="30" t="n">
        <v>5.73</v>
      </c>
      <c r="D30" s="31" t="n">
        <v>175.551470588235</v>
      </c>
      <c r="E30" s="31" t="n">
        <v>0.177964271927663</v>
      </c>
      <c r="F30" s="32" t="n">
        <v>0.267737617135207</v>
      </c>
      <c r="G30" s="31" t="n">
        <v>0.0897733452075447</v>
      </c>
    </row>
    <row r="31" s="28" customFormat="true" ht="20.25" hidden="false" customHeight="false" outlineLevel="0" collapsed="false">
      <c r="A31" s="29" t="s">
        <v>34</v>
      </c>
      <c r="B31" s="30" t="n">
        <v>4.065</v>
      </c>
      <c r="C31" s="30" t="n">
        <v>5.793</v>
      </c>
      <c r="D31" s="31" t="n">
        <v>142.509225092251</v>
      </c>
      <c r="E31" s="31" t="n">
        <v>0.221637489395205</v>
      </c>
      <c r="F31" s="32" t="n">
        <v>0.270681329156066</v>
      </c>
      <c r="G31" s="31" t="n">
        <v>0.0490438397608607</v>
      </c>
    </row>
    <row r="32" s="28" customFormat="true" ht="21" hidden="false" customHeight="false" outlineLevel="0" collapsed="false">
      <c r="A32" s="29" t="s">
        <v>35</v>
      </c>
      <c r="B32" s="30" t="n">
        <v>73.353</v>
      </c>
      <c r="C32" s="30" t="n">
        <v>93.67</v>
      </c>
      <c r="D32" s="31" t="n">
        <v>127.697572014778</v>
      </c>
      <c r="E32" s="31" t="n">
        <v>3.99945258538905</v>
      </c>
      <c r="F32" s="32" t="n">
        <v>4.37678579355234</v>
      </c>
      <c r="G32" s="31" t="n">
        <v>0.377333208163289</v>
      </c>
    </row>
    <row r="33" s="28" customFormat="true" ht="20.25" hidden="false" customHeight="false" outlineLevel="0" collapsed="false">
      <c r="A33" s="22" t="s">
        <v>36</v>
      </c>
      <c r="B33" s="23" t="n">
        <v>45.408</v>
      </c>
      <c r="C33" s="23" t="n">
        <v>43.11</v>
      </c>
      <c r="D33" s="33" t="n">
        <v>94.9392177589852</v>
      </c>
      <c r="E33" s="33" t="n">
        <v>2.47579707711131</v>
      </c>
      <c r="F33" s="34" t="n">
        <v>2.01434008284447</v>
      </c>
      <c r="G33" s="33" t="n">
        <v>-0.461456994266843</v>
      </c>
    </row>
    <row r="34" s="28" customFormat="true" ht="20.25" hidden="false" customHeight="false" outlineLevel="0" collapsed="false">
      <c r="A34" s="29" t="s">
        <v>37</v>
      </c>
      <c r="B34" s="30" t="n">
        <v>3.32</v>
      </c>
      <c r="C34" s="30" t="n">
        <v>5.674</v>
      </c>
      <c r="D34" s="31" t="n">
        <v>170.903614457831</v>
      </c>
      <c r="E34" s="31" t="n">
        <v>0.181017580514657</v>
      </c>
      <c r="F34" s="32" t="n">
        <v>0.265120984227778</v>
      </c>
      <c r="G34" s="31" t="n">
        <v>0.0841034037131208</v>
      </c>
    </row>
    <row r="35" s="28" customFormat="true" ht="20.25" hidden="false" customHeight="false" outlineLevel="0" collapsed="false">
      <c r="A35" s="29" t="s">
        <v>38</v>
      </c>
      <c r="B35" s="30" t="n">
        <v>7.007</v>
      </c>
      <c r="C35" s="30" t="n">
        <v>4.204</v>
      </c>
      <c r="D35" s="31" t="n">
        <v>59.9971457114314</v>
      </c>
      <c r="E35" s="31" t="n">
        <v>0.382045236947651</v>
      </c>
      <c r="F35" s="32" t="n">
        <v>0.196434370407751</v>
      </c>
      <c r="G35" s="31" t="n">
        <v>-0.1856108665399</v>
      </c>
    </row>
    <row r="36" s="28" customFormat="true" ht="20.25" hidden="false" customHeight="false" outlineLevel="0" collapsed="false">
      <c r="A36" s="29" t="s">
        <v>39</v>
      </c>
      <c r="B36" s="30" t="n">
        <v>9.459</v>
      </c>
      <c r="C36" s="30" t="n">
        <v>9.04</v>
      </c>
      <c r="D36" s="31" t="n">
        <v>95.5703562744476</v>
      </c>
      <c r="E36" s="31" t="n">
        <v>0.515736534363898</v>
      </c>
      <c r="F36" s="32" t="n">
        <v>0.42239931219935</v>
      </c>
      <c r="G36" s="31" t="n">
        <v>-0.0933372221645479</v>
      </c>
    </row>
    <row r="37" s="28" customFormat="true" ht="21" hidden="false" customHeight="false" outlineLevel="0" collapsed="false">
      <c r="A37" s="29" t="s">
        <v>40</v>
      </c>
      <c r="B37" s="30" t="n">
        <v>25.622</v>
      </c>
      <c r="C37" s="30" t="n">
        <v>24.192</v>
      </c>
      <c r="D37" s="31" t="n">
        <v>94.4188587932246</v>
      </c>
      <c r="E37" s="31" t="n">
        <v>1.3969977252851</v>
      </c>
      <c r="F37" s="32" t="n">
        <v>1.13038541600959</v>
      </c>
      <c r="G37" s="31" t="n">
        <v>-0.266612309275515</v>
      </c>
    </row>
    <row r="38" s="28" customFormat="true" ht="20.25" hidden="false" customHeight="false" outlineLevel="0" collapsed="false">
      <c r="A38" s="22" t="s">
        <v>41</v>
      </c>
      <c r="B38" s="23" t="n">
        <v>3.48</v>
      </c>
      <c r="C38" s="23" t="n">
        <v>20.093</v>
      </c>
      <c r="D38" s="33" t="n">
        <v>577.385057471264</v>
      </c>
      <c r="E38" s="33" t="n">
        <v>0.18974131933464</v>
      </c>
      <c r="F38" s="34" t="n">
        <v>0.938857232303267</v>
      </c>
      <c r="G38" s="33" t="n">
        <v>0.749115912968627</v>
      </c>
    </row>
    <row r="39" s="28" customFormat="true" ht="20.25" hidden="false" customHeight="false" outlineLevel="0" collapsed="false">
      <c r="A39" s="29" t="s">
        <v>42</v>
      </c>
      <c r="B39" s="30" t="n">
        <v>0</v>
      </c>
      <c r="C39" s="30" t="n">
        <v>3.177</v>
      </c>
      <c r="D39" s="31" t="s">
        <v>43</v>
      </c>
      <c r="E39" s="31" t="n">
        <v>0</v>
      </c>
      <c r="F39" s="32" t="n">
        <v>0.148447191908997</v>
      </c>
      <c r="G39" s="31" t="n">
        <v>0.148447191908997</v>
      </c>
    </row>
    <row r="40" s="28" customFormat="true" ht="20.25" hidden="false" customHeight="false" outlineLevel="0" collapsed="false">
      <c r="A40" s="29" t="s">
        <v>44</v>
      </c>
      <c r="B40" s="30" t="n">
        <v>1.547</v>
      </c>
      <c r="C40" s="30" t="n">
        <v>3.331</v>
      </c>
      <c r="D40" s="31" t="n">
        <v>215.319974143504</v>
      </c>
      <c r="E40" s="31" t="n">
        <v>0.0843476497157152</v>
      </c>
      <c r="F40" s="32" t="n">
        <v>0.155642932404429</v>
      </c>
      <c r="G40" s="31" t="n">
        <v>0.0712952826887134</v>
      </c>
    </row>
    <row r="41" s="28" customFormat="true" ht="20.25" hidden="false" customHeight="false" outlineLevel="0" collapsed="false">
      <c r="A41" s="29" t="s">
        <v>45</v>
      </c>
      <c r="B41" s="30" t="n">
        <v>0.187</v>
      </c>
      <c r="C41" s="30" t="n">
        <v>1.528</v>
      </c>
      <c r="D41" s="31" t="n">
        <v>817.112299465241</v>
      </c>
      <c r="E41" s="31" t="n">
        <v>0.0101958697458557</v>
      </c>
      <c r="F41" s="32" t="n">
        <v>0.071396697902722</v>
      </c>
      <c r="G41" s="31" t="n">
        <v>0.0612008281568663</v>
      </c>
    </row>
    <row r="42" s="28" customFormat="true" ht="20.25" hidden="false" customHeight="false" outlineLevel="0" collapsed="false">
      <c r="A42" s="29" t="s">
        <v>46</v>
      </c>
      <c r="B42" s="30" t="n">
        <v>0.589</v>
      </c>
      <c r="C42" s="30" t="n">
        <v>3.969</v>
      </c>
      <c r="D42" s="31" t="n">
        <v>673.853989813243</v>
      </c>
      <c r="E42" s="31" t="n">
        <v>0.0321142635310642</v>
      </c>
      <c r="F42" s="32" t="n">
        <v>0.185453857314073</v>
      </c>
      <c r="G42" s="31" t="n">
        <v>0.153339593783009</v>
      </c>
    </row>
    <row r="43" s="28" customFormat="true" ht="21" hidden="false" customHeight="false" outlineLevel="0" collapsed="false">
      <c r="A43" s="29" t="s">
        <v>47</v>
      </c>
      <c r="B43" s="30" t="n">
        <v>1.157</v>
      </c>
      <c r="C43" s="30" t="n">
        <v>8.088</v>
      </c>
      <c r="D43" s="31" t="n">
        <v>699.0492653414</v>
      </c>
      <c r="E43" s="31" t="n">
        <v>0.0630835363420055</v>
      </c>
      <c r="F43" s="32" t="n">
        <v>0.377916552773047</v>
      </c>
      <c r="G43" s="31" t="n">
        <v>0.314833016431041</v>
      </c>
    </row>
    <row r="44" s="35" customFormat="true" ht="20.25" hidden="false" customHeight="false" outlineLevel="0" collapsed="false">
      <c r="A44" s="22" t="s">
        <v>48</v>
      </c>
      <c r="B44" s="23" t="n">
        <v>390.511</v>
      </c>
      <c r="C44" s="23" t="n">
        <v>416.741</v>
      </c>
      <c r="D44" s="33" t="n">
        <v>106.716840242656</v>
      </c>
      <c r="E44" s="33" t="n">
        <v>21.291974814566</v>
      </c>
      <c r="F44" s="34" t="n">
        <v>19.4724681156271</v>
      </c>
      <c r="G44" s="33" t="n">
        <v>-1.81950669893889</v>
      </c>
    </row>
    <row r="45" s="35" customFormat="true" ht="20.25" hidden="false" customHeight="false" outlineLevel="0" collapsed="false">
      <c r="A45" s="29" t="s">
        <v>49</v>
      </c>
      <c r="B45" s="30" t="n">
        <v>0.585</v>
      </c>
      <c r="C45" s="30" t="n">
        <v>0.363</v>
      </c>
      <c r="D45" s="31" t="n">
        <v>62.0512820512821</v>
      </c>
      <c r="E45" s="31" t="n">
        <v>0.0318961700605646</v>
      </c>
      <c r="F45" s="32" t="n">
        <v>0.0169613883106597</v>
      </c>
      <c r="G45" s="31" t="n">
        <v>-0.0149347817499048</v>
      </c>
    </row>
    <row r="46" s="35" customFormat="true" ht="20.25" hidden="false" customHeight="false" outlineLevel="0" collapsed="false">
      <c r="A46" s="29" t="s">
        <v>50</v>
      </c>
      <c r="B46" s="30" t="n">
        <v>4.087</v>
      </c>
      <c r="C46" s="30" t="n">
        <v>4.532</v>
      </c>
      <c r="D46" s="31" t="n">
        <v>110.888182040617</v>
      </c>
      <c r="E46" s="31" t="n">
        <v>0.222837003482953</v>
      </c>
      <c r="F46" s="32" t="n">
        <v>0.211760363151267</v>
      </c>
      <c r="G46" s="31" t="n">
        <v>-0.0110766403316857</v>
      </c>
    </row>
    <row r="47" s="35" customFormat="true" ht="20.25" hidden="false" customHeight="false" outlineLevel="0" collapsed="false">
      <c r="A47" s="29" t="s">
        <v>51</v>
      </c>
      <c r="B47" s="30" t="n">
        <v>10.32</v>
      </c>
      <c r="C47" s="30" t="n">
        <v>9.43</v>
      </c>
      <c r="D47" s="31" t="n">
        <v>91.3759689922481</v>
      </c>
      <c r="E47" s="31" t="n">
        <v>0.562681153888934</v>
      </c>
      <c r="F47" s="32" t="n">
        <v>0.440622291376092</v>
      </c>
      <c r="G47" s="31" t="n">
        <v>-0.122058862512842</v>
      </c>
    </row>
    <row r="48" s="35" customFormat="true" ht="20.25" hidden="false" customHeight="false" outlineLevel="0" collapsed="false">
      <c r="A48" s="29" t="s">
        <v>52</v>
      </c>
      <c r="B48" s="30" t="n">
        <v>90.567</v>
      </c>
      <c r="C48" s="30" t="n">
        <v>101.454</v>
      </c>
      <c r="D48" s="31" t="n">
        <v>112.020934777568</v>
      </c>
      <c r="E48" s="31" t="n">
        <v>4.93801783568402</v>
      </c>
      <c r="F48" s="32" t="n">
        <v>4.74049776768505</v>
      </c>
      <c r="G48" s="31" t="n">
        <v>-0.197520067998969</v>
      </c>
    </row>
    <row r="49" s="35" customFormat="true" ht="20.25" hidden="false" customHeight="false" outlineLevel="0" collapsed="false">
      <c r="A49" s="29" t="s">
        <v>53</v>
      </c>
      <c r="B49" s="30" t="n">
        <v>48.588</v>
      </c>
      <c r="C49" s="30" t="n">
        <v>50.834</v>
      </c>
      <c r="D49" s="31" t="n">
        <v>104.622540544991</v>
      </c>
      <c r="E49" s="31" t="n">
        <v>2.64918138615848</v>
      </c>
      <c r="F49" s="32" t="n">
        <v>2.37524852171922</v>
      </c>
      <c r="G49" s="31" t="n">
        <v>-0.27393286443926</v>
      </c>
    </row>
    <row r="50" s="35" customFormat="true" ht="20.25" hidden="false" customHeight="false" outlineLevel="0" collapsed="false">
      <c r="A50" s="29" t="s">
        <v>54</v>
      </c>
      <c r="B50" s="30" t="n">
        <v>15.028</v>
      </c>
      <c r="C50" s="30" t="n">
        <v>15.13</v>
      </c>
      <c r="D50" s="31" t="n">
        <v>100.678733031674</v>
      </c>
      <c r="E50" s="31" t="n">
        <v>0.819377168666947</v>
      </c>
      <c r="F50" s="32" t="n">
        <v>0.706958140882319</v>
      </c>
      <c r="G50" s="31" t="n">
        <v>-0.112419027784628</v>
      </c>
    </row>
    <row r="51" s="35" customFormat="true" ht="20.25" hidden="false" customHeight="false" outlineLevel="0" collapsed="false">
      <c r="A51" s="29" t="s">
        <v>55</v>
      </c>
      <c r="B51" s="30" t="n">
        <v>48.203</v>
      </c>
      <c r="C51" s="30" t="n">
        <v>53.997</v>
      </c>
      <c r="D51" s="31" t="n">
        <v>112.019998755264</v>
      </c>
      <c r="E51" s="31" t="n">
        <v>2.6281898896229</v>
      </c>
      <c r="F51" s="32" t="n">
        <v>2.52304155540136</v>
      </c>
      <c r="G51" s="31" t="n">
        <v>-0.105148334221535</v>
      </c>
    </row>
    <row r="52" s="35" customFormat="true" ht="20.25" hidden="false" customHeight="false" outlineLevel="0" collapsed="false">
      <c r="A52" s="29" t="s">
        <v>56</v>
      </c>
      <c r="B52" s="30" t="n">
        <v>11.728</v>
      </c>
      <c r="C52" s="30" t="n">
        <v>11.652</v>
      </c>
      <c r="D52" s="31" t="n">
        <v>99.3519781718963</v>
      </c>
      <c r="E52" s="31" t="n">
        <v>0.639450055504788</v>
      </c>
      <c r="F52" s="32" t="n">
        <v>0.544446547095888</v>
      </c>
      <c r="G52" s="31" t="n">
        <v>-0.0950035084089006</v>
      </c>
    </row>
    <row r="53" s="35" customFormat="true" ht="20.25" hidden="false" customHeight="false" outlineLevel="0" collapsed="false">
      <c r="A53" s="29" t="s">
        <v>57</v>
      </c>
      <c r="B53" s="30" t="n">
        <v>80.223</v>
      </c>
      <c r="C53" s="30" t="n">
        <v>88.799</v>
      </c>
      <c r="D53" s="31" t="n">
        <v>110.690201064533</v>
      </c>
      <c r="E53" s="31" t="n">
        <v>4.37402812097209</v>
      </c>
      <c r="F53" s="32" t="n">
        <v>4.14918545619359</v>
      </c>
      <c r="G53" s="31" t="n">
        <v>-0.224842664778494</v>
      </c>
    </row>
    <row r="54" s="35" customFormat="true" ht="20.25" hidden="false" customHeight="false" outlineLevel="0" collapsed="false">
      <c r="A54" s="29" t="s">
        <v>58</v>
      </c>
      <c r="B54" s="30" t="n">
        <v>36.431</v>
      </c>
      <c r="C54" s="30" t="n">
        <v>36.638</v>
      </c>
      <c r="D54" s="31" t="n">
        <v>100.56819741429</v>
      </c>
      <c r="E54" s="31" t="n">
        <v>1.98634080594261</v>
      </c>
      <c r="F54" s="32" t="n">
        <v>1.71193207968582</v>
      </c>
      <c r="G54" s="31" t="n">
        <v>-0.274408726256794</v>
      </c>
    </row>
    <row r="55" s="35" customFormat="true" ht="20.25" hidden="false" customHeight="false" outlineLevel="0" collapsed="false">
      <c r="A55" s="29" t="s">
        <v>59</v>
      </c>
      <c r="B55" s="30" t="n">
        <v>18.803</v>
      </c>
      <c r="C55" s="30" t="n">
        <v>18.646</v>
      </c>
      <c r="D55" s="31" t="n">
        <v>99.1650268574164</v>
      </c>
      <c r="E55" s="31" t="n">
        <v>1.02520288145093</v>
      </c>
      <c r="F55" s="32" t="n">
        <v>0.871245306998792</v>
      </c>
      <c r="G55" s="31" t="n">
        <v>-0.153957574452141</v>
      </c>
    </row>
    <row r="56" s="35" customFormat="true" ht="20.25" hidden="false" customHeight="false" outlineLevel="0" collapsed="false">
      <c r="A56" s="29" t="s">
        <v>60</v>
      </c>
      <c r="B56" s="30" t="n">
        <v>21.678</v>
      </c>
      <c r="C56" s="30" t="n">
        <v>21.685</v>
      </c>
      <c r="D56" s="31" t="n">
        <v>100.032290801734</v>
      </c>
      <c r="E56" s="31" t="n">
        <v>1.18195756337251</v>
      </c>
      <c r="F56" s="32" t="n">
        <v>1.01324436781448</v>
      </c>
      <c r="G56" s="31" t="n">
        <v>-0.16871319555803</v>
      </c>
    </row>
    <row r="57" s="35" customFormat="true" ht="21" hidden="false" customHeight="false" outlineLevel="1" collapsed="false">
      <c r="A57" s="29" t="s">
        <v>61</v>
      </c>
      <c r="B57" s="30" t="n">
        <v>4.27</v>
      </c>
      <c r="C57" s="30" t="n">
        <v>3.581</v>
      </c>
      <c r="D57" s="31" t="n">
        <v>83.864168618267</v>
      </c>
      <c r="E57" s="31" t="n">
        <v>0.232814779758309</v>
      </c>
      <c r="F57" s="32" t="n">
        <v>0.167324329312596</v>
      </c>
      <c r="G57" s="31" t="n">
        <v>-0.0654904504457123</v>
      </c>
    </row>
    <row r="58" s="35" customFormat="true" ht="20.25" hidden="false" customHeight="false" outlineLevel="0" collapsed="false">
      <c r="A58" s="22" t="s">
        <v>62</v>
      </c>
      <c r="B58" s="23" t="n">
        <v>153.912</v>
      </c>
      <c r="C58" s="23" t="n">
        <v>303.535</v>
      </c>
      <c r="D58" s="33" t="n">
        <v>197.213342689329</v>
      </c>
      <c r="E58" s="33" t="n">
        <v>8.3918005578831</v>
      </c>
      <c r="F58" s="34" t="n">
        <v>14.1828512420829</v>
      </c>
      <c r="G58" s="33" t="n">
        <v>5.79105068419983</v>
      </c>
    </row>
    <row r="59" s="35" customFormat="true" ht="20.25" hidden="false" customHeight="false" outlineLevel="0" collapsed="false">
      <c r="A59" s="29" t="s">
        <v>63</v>
      </c>
      <c r="B59" s="30" t="n">
        <v>37.148</v>
      </c>
      <c r="C59" s="30" t="n">
        <v>32.614</v>
      </c>
      <c r="D59" s="31" t="n">
        <v>87.7947668784322</v>
      </c>
      <c r="E59" s="31" t="n">
        <v>2.02543406052966</v>
      </c>
      <c r="F59" s="32" t="n">
        <v>1.52390831505195</v>
      </c>
      <c r="G59" s="31" t="n">
        <v>-0.501525745477715</v>
      </c>
    </row>
    <row r="60" s="35" customFormat="true" ht="20.25" hidden="false" customHeight="false" outlineLevel="0" collapsed="false">
      <c r="A60" s="29" t="s">
        <v>64</v>
      </c>
      <c r="B60" s="30" t="n">
        <v>77.206</v>
      </c>
      <c r="C60" s="30" t="n">
        <v>89.6</v>
      </c>
      <c r="D60" s="31" t="n">
        <v>116.053156490428</v>
      </c>
      <c r="E60" s="31" t="n">
        <v>4.20953112084777</v>
      </c>
      <c r="F60" s="32" t="n">
        <v>4.18661265188736</v>
      </c>
      <c r="G60" s="31" t="n">
        <v>-0.0229184689604125</v>
      </c>
    </row>
    <row r="61" s="35" customFormat="true" ht="20.25" hidden="false" customHeight="false" outlineLevel="0" collapsed="false">
      <c r="A61" s="29" t="s">
        <v>65</v>
      </c>
      <c r="B61" s="30" t="n">
        <v>6.622</v>
      </c>
      <c r="C61" s="30" t="n">
        <v>5.999</v>
      </c>
      <c r="D61" s="31" t="n">
        <v>90.5919661733615</v>
      </c>
      <c r="E61" s="31" t="n">
        <v>0.361053740412066</v>
      </c>
      <c r="F61" s="32" t="n">
        <v>0.280306800208396</v>
      </c>
      <c r="G61" s="31" t="n">
        <v>-0.0807469402036698</v>
      </c>
    </row>
    <row r="62" s="35" customFormat="true" ht="20.25" hidden="false" customHeight="false" outlineLevel="0" collapsed="false">
      <c r="A62" s="29" t="s">
        <v>66</v>
      </c>
      <c r="B62" s="30" t="n">
        <v>6.47</v>
      </c>
      <c r="C62" s="30" t="n">
        <v>6.313</v>
      </c>
      <c r="D62" s="31" t="n">
        <v>97.5734157650696</v>
      </c>
      <c r="E62" s="31" t="n">
        <v>0.352766188533082</v>
      </c>
      <c r="F62" s="32" t="n">
        <v>0.294978634725055</v>
      </c>
      <c r="G62" s="31" t="n">
        <v>-0.0577875538080266</v>
      </c>
    </row>
    <row r="63" s="35" customFormat="true" ht="21" hidden="false" customHeight="false" outlineLevel="0" collapsed="false">
      <c r="A63" s="29" t="s">
        <v>67</v>
      </c>
      <c r="B63" s="30" t="n">
        <v>26.466</v>
      </c>
      <c r="C63" s="30" t="n">
        <v>169.009</v>
      </c>
      <c r="D63" s="31" t="n">
        <v>638.589133227537</v>
      </c>
      <c r="E63" s="31" t="n">
        <v>1.44301544756052</v>
      </c>
      <c r="F63" s="32" t="n">
        <v>7.89704484021017</v>
      </c>
      <c r="G63" s="31" t="n">
        <v>6.45402939264965</v>
      </c>
    </row>
    <row r="64" s="37" customFormat="true" ht="20.25" hidden="false" customHeight="false" outlineLevel="2" collapsed="false">
      <c r="A64" s="22" t="s">
        <v>68</v>
      </c>
      <c r="B64" s="23" t="n">
        <v>132.301</v>
      </c>
      <c r="C64" s="23" t="n">
        <v>154.24</v>
      </c>
      <c r="D64" s="33" t="n">
        <v>116.582641098707</v>
      </c>
      <c r="E64" s="33" t="n">
        <v>7.21349606014146</v>
      </c>
      <c r="F64" s="34" t="n">
        <v>7.20695463646324</v>
      </c>
      <c r="G64" s="33" t="n">
        <v>-0.00654142367821375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</row>
    <row r="65" s="37" customFormat="true" ht="20.25" hidden="false" customHeight="false" outlineLevel="2" collapsed="false">
      <c r="A65" s="29" t="s">
        <v>69</v>
      </c>
      <c r="B65" s="30" t="n">
        <v>0.964</v>
      </c>
      <c r="C65" s="30" t="n">
        <v>1.044</v>
      </c>
      <c r="D65" s="31" t="n">
        <v>108.298755186722</v>
      </c>
      <c r="E65" s="31" t="n">
        <v>0.0525605263904004</v>
      </c>
      <c r="F65" s="32" t="n">
        <v>0.048781513488509</v>
      </c>
      <c r="G65" s="31" t="n">
        <v>-0.00377901290189141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s="37" customFormat="true" ht="20.25" hidden="false" customHeight="false" outlineLevel="2" collapsed="false">
      <c r="A66" s="29" t="s">
        <v>70</v>
      </c>
      <c r="B66" s="30" t="n">
        <v>11.418</v>
      </c>
      <c r="C66" s="30" t="n">
        <v>8.023</v>
      </c>
      <c r="D66" s="31" t="n">
        <v>70.266246277807</v>
      </c>
      <c r="E66" s="31" t="n">
        <v>0.62254781154107</v>
      </c>
      <c r="F66" s="32" t="n">
        <v>0.374879389576923</v>
      </c>
      <c r="G66" s="31" t="n">
        <v>-0.247668421964147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s="37" customFormat="true" ht="20.25" hidden="false" customHeight="false" outlineLevel="2" collapsed="false">
      <c r="A67" s="29" t="s">
        <v>71</v>
      </c>
      <c r="B67" s="30" t="n">
        <v>0</v>
      </c>
      <c r="C67" s="30" t="n">
        <v>1.091</v>
      </c>
      <c r="D67" s="31" t="s">
        <v>43</v>
      </c>
      <c r="E67" s="31" t="n">
        <v>0</v>
      </c>
      <c r="F67" s="32" t="n">
        <v>0.0509776161072446</v>
      </c>
      <c r="G67" s="31" t="n">
        <v>0.0509776161072446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s="37" customFormat="true" ht="20.25" hidden="false" customHeight="false" outlineLevel="2" collapsed="false">
      <c r="A68" s="29" t="s">
        <v>72</v>
      </c>
      <c r="B68" s="30" t="n">
        <v>13.955</v>
      </c>
      <c r="C68" s="30" t="n">
        <v>19.745</v>
      </c>
      <c r="D68" s="31" t="n">
        <v>141.490505195271</v>
      </c>
      <c r="E68" s="31" t="n">
        <v>0.760873595205433</v>
      </c>
      <c r="F68" s="32" t="n">
        <v>0.922596727807098</v>
      </c>
      <c r="G68" s="31" t="n">
        <v>0.161723132601665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37" customFormat="true" ht="20.25" hidden="false" customHeight="false" outlineLevel="2" collapsed="false">
      <c r="A69" s="29" t="s">
        <v>73</v>
      </c>
      <c r="B69" s="30" t="n">
        <v>17.279</v>
      </c>
      <c r="C69" s="30" t="n">
        <v>16.019</v>
      </c>
      <c r="D69" s="31" t="n">
        <v>92.7079113374617</v>
      </c>
      <c r="E69" s="31" t="n">
        <v>0.94210926919059</v>
      </c>
      <c r="F69" s="32" t="n">
        <v>0.748497188287764</v>
      </c>
      <c r="G69" s="31" t="n">
        <v>-0.193612080902826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37" customFormat="true" ht="20.25" hidden="false" customHeight="false" outlineLevel="2" collapsed="false">
      <c r="A70" s="29" t="s">
        <v>74</v>
      </c>
      <c r="B70" s="30" t="n">
        <v>65.113</v>
      </c>
      <c r="C70" s="30" t="n">
        <v>75.991</v>
      </c>
      <c r="D70" s="31" t="n">
        <v>116.706341283615</v>
      </c>
      <c r="E70" s="31" t="n">
        <v>3.5501800361599</v>
      </c>
      <c r="F70" s="32" t="n">
        <v>3.55072412979434</v>
      </c>
      <c r="G70" s="31" t="n">
        <v>0.00054409363443808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37" customFormat="true" ht="20.25" hidden="false" customHeight="false" outlineLevel="2" collapsed="false">
      <c r="A71" s="29" t="s">
        <v>75</v>
      </c>
      <c r="B71" s="30" t="n">
        <v>15.983</v>
      </c>
      <c r="C71" s="30" t="n">
        <v>22.925</v>
      </c>
      <c r="D71" s="31" t="n">
        <v>143.433648251267</v>
      </c>
      <c r="E71" s="31" t="n">
        <v>0.871446984748724</v>
      </c>
      <c r="F71" s="32" t="n">
        <v>1.07118409647899</v>
      </c>
      <c r="G71" s="31" t="n">
        <v>0.199737111730269</v>
      </c>
      <c r="H71" s="36"/>
      <c r="I71" s="36"/>
      <c r="J71" s="36"/>
      <c r="K71" s="36"/>
      <c r="L71" s="36"/>
      <c r="M71" s="36"/>
      <c r="N71" s="36"/>
      <c r="O71" s="38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37" customFormat="true" ht="21" hidden="false" customHeight="false" outlineLevel="2" collapsed="false">
      <c r="A72" s="29" t="s">
        <v>76</v>
      </c>
      <c r="B72" s="30" t="n">
        <v>7.589</v>
      </c>
      <c r="C72" s="30" t="n">
        <v>9.402</v>
      </c>
      <c r="D72" s="31" t="n">
        <v>123.889840558703</v>
      </c>
      <c r="E72" s="31" t="n">
        <v>0.413777836905341</v>
      </c>
      <c r="F72" s="32" t="n">
        <v>0.439313974922377</v>
      </c>
      <c r="G72" s="31" t="n">
        <v>0.025536138017036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37" customFormat="true" ht="20.25" hidden="false" customHeight="false" outlineLevel="2" collapsed="false">
      <c r="A73" s="22" t="s">
        <v>77</v>
      </c>
      <c r="B73" s="23" t="n">
        <v>6.628</v>
      </c>
      <c r="C73" s="23" t="n">
        <v>24.309</v>
      </c>
      <c r="D73" s="33" t="n">
        <v>366.76222088111</v>
      </c>
      <c r="E73" s="33" t="n">
        <v>0.361380880617815</v>
      </c>
      <c r="F73" s="34" t="n">
        <v>1.13585230976261</v>
      </c>
      <c r="G73" s="33" t="n">
        <v>0.774471429144795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37" customFormat="true" ht="20.25" hidden="false" customHeight="false" outlineLevel="2" collapsed="false">
      <c r="A74" s="29" t="s">
        <v>78</v>
      </c>
      <c r="B74" s="30" t="n">
        <v>1.373</v>
      </c>
      <c r="C74" s="30" t="n">
        <v>5.985</v>
      </c>
      <c r="D74" s="31" t="n">
        <v>435.906773488711</v>
      </c>
      <c r="E74" s="31" t="n">
        <v>0.0748605837489832</v>
      </c>
      <c r="F74" s="32" t="n">
        <v>0.279652641981539</v>
      </c>
      <c r="G74" s="31" t="n">
        <v>0.204792058232556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37" customFormat="true" ht="20.25" hidden="false" customHeight="false" outlineLevel="2" collapsed="false">
      <c r="A75" s="29" t="s">
        <v>79</v>
      </c>
      <c r="B75" s="30" t="n">
        <v>2.411</v>
      </c>
      <c r="C75" s="30" t="n">
        <v>10.988</v>
      </c>
      <c r="D75" s="31" t="n">
        <v>455.744504355039</v>
      </c>
      <c r="E75" s="31" t="n">
        <v>0.131455839343626</v>
      </c>
      <c r="F75" s="32" t="n">
        <v>0.513420756907794</v>
      </c>
      <c r="G75" s="31" t="n">
        <v>0.381964917564168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37" customFormat="true" ht="20.25" hidden="false" customHeight="false" outlineLevel="2" collapsed="false">
      <c r="A76" s="29" t="s">
        <v>80</v>
      </c>
      <c r="B76" s="30" t="n">
        <v>2.844</v>
      </c>
      <c r="C76" s="30" t="n">
        <v>7.336</v>
      </c>
      <c r="D76" s="31" t="n">
        <v>257.946554149086</v>
      </c>
      <c r="E76" s="31" t="n">
        <v>0.155064457525206</v>
      </c>
      <c r="F76" s="32" t="n">
        <v>0.342778910873278</v>
      </c>
      <c r="G76" s="31" t="n">
        <v>0.187714453348072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37" customFormat="true" ht="20.25" hidden="false" customHeight="false" outlineLevel="2" collapsed="false">
      <c r="A77" s="29" t="s">
        <v>81</v>
      </c>
      <c r="B77" s="30" t="n">
        <v>0</v>
      </c>
      <c r="C77" s="30" t="n">
        <v>0</v>
      </c>
      <c r="D77" s="31" t="s">
        <v>43</v>
      </c>
      <c r="E77" s="31" t="n">
        <v>0</v>
      </c>
      <c r="F77" s="32" t="n">
        <v>0</v>
      </c>
      <c r="G77" s="31" t="n">
        <v>0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44" customFormat="true" ht="21" hidden="false" customHeight="false" outlineLevel="0" collapsed="false">
      <c r="A78" s="39" t="s">
        <v>82</v>
      </c>
      <c r="B78" s="40" t="n">
        <v>1834.076</v>
      </c>
      <c r="C78" s="40" t="n">
        <v>2140.155</v>
      </c>
      <c r="D78" s="41" t="n">
        <v>116.688457839261</v>
      </c>
      <c r="E78" s="41" t="n">
        <v>100</v>
      </c>
      <c r="F78" s="42" t="n">
        <v>100</v>
      </c>
      <c r="G78" s="43" t="n">
        <v>0</v>
      </c>
    </row>
    <row r="79" s="49" customFormat="true" ht="15.75" hidden="false" customHeight="false" outlineLevel="1" collapsed="false">
      <c r="A79" s="45" t="s">
        <v>83</v>
      </c>
      <c r="B79" s="46"/>
      <c r="C79" s="46"/>
      <c r="D79" s="47"/>
      <c r="E79" s="47"/>
      <c r="F79" s="48"/>
    </row>
    <row r="80" customFormat="false" ht="15" hidden="false" customHeight="false" outlineLevel="0" collapsed="false">
      <c r="E80" s="50"/>
    </row>
    <row r="81" customFormat="false" ht="15" hidden="false" customHeight="false" outlineLevel="0" collapsed="false">
      <c r="E81" s="50"/>
    </row>
    <row r="82" customFormat="false" ht="15" hidden="false" customHeight="false" outlineLevel="0" collapsed="false">
      <c r="E82" s="50"/>
    </row>
    <row r="83" customFormat="false" ht="15" hidden="false" customHeight="false" outlineLevel="0" collapsed="false">
      <c r="E83" s="50"/>
    </row>
    <row r="84" customFormat="false" ht="15" hidden="false" customHeight="false" outlineLevel="0" collapsed="false">
      <c r="E84" s="50"/>
    </row>
    <row r="85" customFormat="false" ht="15" hidden="false" customHeight="false" outlineLevel="0" collapsed="false">
      <c r="E85" s="50"/>
    </row>
    <row r="86" customFormat="false" ht="15" hidden="false" customHeight="false" outlineLevel="0" collapsed="false">
      <c r="E86" s="50"/>
    </row>
    <row r="87" customFormat="false" ht="15" hidden="false" customHeight="false" outlineLevel="0" collapsed="false">
      <c r="E87" s="50"/>
    </row>
    <row r="88" customFormat="false" ht="15" hidden="false" customHeight="false" outlineLevel="0" collapsed="false">
      <c r="E88" s="50"/>
    </row>
    <row r="89" customFormat="false" ht="15" hidden="false" customHeight="false" outlineLevel="0" collapsed="false">
      <c r="E89" s="50"/>
    </row>
    <row r="90" customFormat="false" ht="15" hidden="false" customHeight="false" outlineLevel="0" collapsed="false">
      <c r="E90" s="50"/>
    </row>
    <row r="91" customFormat="false" ht="15" hidden="false" customHeight="false" outlineLevel="0" collapsed="false">
      <c r="E91" s="50"/>
    </row>
    <row r="92" customFormat="false" ht="15" hidden="false" customHeight="false" outlineLevel="0" collapsed="false">
      <c r="E92" s="50"/>
    </row>
    <row r="93" customFormat="false" ht="15" hidden="false" customHeight="false" outlineLevel="0" collapsed="false">
      <c r="E93" s="50"/>
    </row>
    <row r="94" customFormat="false" ht="15" hidden="false" customHeight="false" outlineLevel="0" collapsed="false">
      <c r="E94" s="50"/>
    </row>
    <row r="95" customFormat="false" ht="15" hidden="false" customHeight="false" outlineLevel="0" collapsed="false">
      <c r="E95" s="50"/>
    </row>
    <row r="96" customFormat="false" ht="15" hidden="false" customHeight="false" outlineLevel="0" collapsed="false">
      <c r="E96" s="50"/>
    </row>
    <row r="97" customFormat="false" ht="15" hidden="false" customHeight="false" outlineLevel="0" collapsed="false">
      <c r="E97" s="50"/>
    </row>
    <row r="98" customFormat="false" ht="15" hidden="false" customHeight="false" outlineLevel="0" collapsed="false">
      <c r="E98" s="50"/>
    </row>
    <row r="99" customFormat="false" ht="15" hidden="false" customHeight="false" outlineLevel="0" collapsed="false">
      <c r="E99" s="50"/>
    </row>
    <row r="100" customFormat="false" ht="15" hidden="false" customHeight="false" outlineLevel="0" collapsed="false">
      <c r="E100" s="50"/>
    </row>
    <row r="101" customFormat="false" ht="15" hidden="false" customHeight="false" outlineLevel="0" collapsed="false">
      <c r="E101" s="50"/>
    </row>
    <row r="102" customFormat="false" ht="15" hidden="false" customHeight="false" outlineLevel="0" collapsed="false">
      <c r="E102" s="50"/>
    </row>
    <row r="103" customFormat="false" ht="15" hidden="false" customHeight="false" outlineLevel="0" collapsed="false">
      <c r="E103" s="50"/>
    </row>
    <row r="104" customFormat="false" ht="15" hidden="false" customHeight="false" outlineLevel="0" collapsed="false">
      <c r="E104" s="50"/>
    </row>
    <row r="105" customFormat="false" ht="15" hidden="false" customHeight="false" outlineLevel="0" collapsed="false">
      <c r="E105" s="50"/>
    </row>
    <row r="106" customFormat="false" ht="15" hidden="false" customHeight="false" outlineLevel="0" collapsed="false">
      <c r="E106" s="50"/>
    </row>
    <row r="107" customFormat="false" ht="15" hidden="false" customHeight="false" outlineLevel="0" collapsed="false">
      <c r="E107" s="50"/>
    </row>
    <row r="108" customFormat="false" ht="15" hidden="false" customHeight="false" outlineLevel="0" collapsed="false">
      <c r="E108" s="50"/>
    </row>
    <row r="109" customFormat="false" ht="15" hidden="false" customHeight="false" outlineLevel="0" collapsed="false">
      <c r="E109" s="50"/>
    </row>
    <row r="110" customFormat="false" ht="15" hidden="false" customHeight="false" outlineLevel="0" collapsed="false">
      <c r="E110" s="50"/>
    </row>
    <row r="111" customFormat="false" ht="15" hidden="false" customHeight="false" outlineLevel="0" collapsed="false">
      <c r="E111" s="50"/>
    </row>
    <row r="112" customFormat="false" ht="15" hidden="false" customHeight="false" outlineLevel="0" collapsed="false">
      <c r="E112" s="50"/>
    </row>
    <row r="113" customFormat="false" ht="15" hidden="false" customHeight="false" outlineLevel="0" collapsed="false">
      <c r="E113" s="50"/>
    </row>
    <row r="114" customFormat="false" ht="15" hidden="false" customHeight="false" outlineLevel="0" collapsed="false">
      <c r="E114" s="50"/>
    </row>
    <row r="115" customFormat="false" ht="15" hidden="false" customHeight="false" outlineLevel="0" collapsed="false">
      <c r="E115" s="50"/>
    </row>
    <row r="116" customFormat="false" ht="15" hidden="false" customHeight="false" outlineLevel="0" collapsed="false">
      <c r="E116" s="50"/>
    </row>
    <row r="117" customFormat="false" ht="15" hidden="false" customHeight="false" outlineLevel="0" collapsed="false">
      <c r="E117" s="50"/>
    </row>
    <row r="118" customFormat="false" ht="15" hidden="false" customHeight="false" outlineLevel="0" collapsed="false">
      <c r="E118" s="50"/>
    </row>
    <row r="119" customFormat="false" ht="15" hidden="false" customHeight="false" outlineLevel="0" collapsed="false">
      <c r="E119" s="50"/>
    </row>
    <row r="120" customFormat="false" ht="15" hidden="false" customHeight="false" outlineLevel="0" collapsed="false">
      <c r="E120" s="50"/>
    </row>
    <row r="121" customFormat="false" ht="15" hidden="false" customHeight="false" outlineLevel="0" collapsed="false">
      <c r="E121" s="50"/>
    </row>
    <row r="122" customFormat="false" ht="15" hidden="false" customHeight="false" outlineLevel="0" collapsed="false">
      <c r="E122" s="50"/>
    </row>
    <row r="123" customFormat="false" ht="15" hidden="false" customHeight="false" outlineLevel="0" collapsed="false">
      <c r="E123" s="50"/>
    </row>
    <row r="124" customFormat="false" ht="15" hidden="false" customHeight="false" outlineLevel="0" collapsed="false">
      <c r="E124" s="50"/>
    </row>
    <row r="125" customFormat="false" ht="15" hidden="false" customHeight="false" outlineLevel="0" collapsed="false">
      <c r="E125" s="50"/>
    </row>
    <row r="126" customFormat="false" ht="15" hidden="false" customHeight="false" outlineLevel="0" collapsed="false">
      <c r="E126" s="50"/>
    </row>
    <row r="127" customFormat="false" ht="15" hidden="false" customHeight="false" outlineLevel="0" collapsed="false">
      <c r="E127" s="50"/>
    </row>
    <row r="128" customFormat="false" ht="15" hidden="false" customHeight="false" outlineLevel="0" collapsed="false">
      <c r="E128" s="50"/>
    </row>
    <row r="129" customFormat="false" ht="15" hidden="false" customHeight="false" outlineLevel="0" collapsed="false">
      <c r="E129" s="50"/>
    </row>
    <row r="130" customFormat="false" ht="15" hidden="false" customHeight="false" outlineLevel="0" collapsed="false">
      <c r="E130" s="50"/>
    </row>
    <row r="131" customFormat="false" ht="15" hidden="false" customHeight="false" outlineLevel="0" collapsed="false">
      <c r="E131" s="50"/>
    </row>
    <row r="132" customFormat="false" ht="15" hidden="false" customHeight="false" outlineLevel="0" collapsed="false">
      <c r="E132" s="50"/>
    </row>
    <row r="133" customFormat="false" ht="15" hidden="false" customHeight="false" outlineLevel="0" collapsed="false">
      <c r="E133" s="50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2.41"/>
    <col collapsed="false" customWidth="true" hidden="false" outlineLevel="0" max="2" min="2" style="51" width="16.42"/>
    <col collapsed="false" customWidth="true" hidden="false" outlineLevel="0" max="3" min="3" style="51" width="19.85"/>
    <col collapsed="false" customWidth="true" hidden="false" outlineLevel="0" max="4" min="4" style="51" width="14.28"/>
    <col collapsed="false" customWidth="true" hidden="false" outlineLevel="0" max="5" min="5" style="51" width="7.14"/>
    <col collapsed="false" customWidth="true" hidden="false" outlineLevel="0" max="6" min="6" style="51" width="4.85"/>
    <col collapsed="false" customWidth="true" hidden="false" outlineLevel="0" max="7" min="7" style="51" width="2.13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2" t="s">
        <v>84</v>
      </c>
    </row>
    <row r="2" customFormat="false" ht="15" hidden="false" customHeight="true" outlineLevel="0" collapsed="false">
      <c r="A2" s="53"/>
      <c r="B2" s="54" t="s">
        <v>85</v>
      </c>
      <c r="C2" s="54"/>
    </row>
    <row r="3" customFormat="false" ht="28.5" hidden="false" customHeight="true" outlineLevel="0" collapsed="false">
      <c r="A3" s="55" t="s">
        <v>86</v>
      </c>
      <c r="B3" s="56" t="s">
        <v>87</v>
      </c>
      <c r="C3" s="56"/>
      <c r="D3" s="57" t="s">
        <v>88</v>
      </c>
    </row>
    <row r="4" customFormat="false" ht="58.5" hidden="false" customHeight="true" outlineLevel="0" collapsed="false">
      <c r="A4" s="55"/>
      <c r="B4" s="58" t="s">
        <v>89</v>
      </c>
      <c r="C4" s="59" t="s">
        <v>90</v>
      </c>
      <c r="D4" s="60"/>
    </row>
    <row r="5" customFormat="false" ht="15.75" hidden="false" customHeight="false" outlineLevel="0" collapsed="false">
      <c r="A5" s="61" t="s">
        <v>9</v>
      </c>
      <c r="B5" s="62" t="n">
        <v>1</v>
      </c>
      <c r="C5" s="62" t="n">
        <v>8</v>
      </c>
      <c r="D5" s="63" t="n">
        <v>1</v>
      </c>
    </row>
    <row r="6" customFormat="false" ht="15.75" hidden="false" customHeight="false" outlineLevel="0" collapsed="false">
      <c r="A6" s="64" t="s">
        <v>28</v>
      </c>
      <c r="B6" s="65" t="n">
        <v>4</v>
      </c>
      <c r="C6" s="65" t="n">
        <v>2</v>
      </c>
      <c r="D6" s="66" t="n">
        <v>4</v>
      </c>
    </row>
    <row r="7" customFormat="false" ht="15.75" hidden="false" customHeight="false" outlineLevel="0" collapsed="false">
      <c r="A7" s="61" t="s">
        <v>36</v>
      </c>
      <c r="B7" s="62" t="n">
        <v>6</v>
      </c>
      <c r="C7" s="62" t="n">
        <v>6</v>
      </c>
      <c r="D7" s="67" t="n">
        <v>6</v>
      </c>
    </row>
    <row r="8" customFormat="false" ht="15.75" hidden="false" customHeight="false" outlineLevel="0" collapsed="false">
      <c r="A8" s="64" t="s">
        <v>41</v>
      </c>
      <c r="B8" s="65" t="n">
        <v>8</v>
      </c>
      <c r="C8" s="65" t="n">
        <v>4</v>
      </c>
      <c r="D8" s="66" t="n">
        <v>8</v>
      </c>
    </row>
    <row r="9" customFormat="false" ht="15.75" hidden="false" customHeight="false" outlineLevel="0" collapsed="false">
      <c r="A9" s="61" t="s">
        <v>48</v>
      </c>
      <c r="B9" s="62" t="n">
        <v>2</v>
      </c>
      <c r="C9" s="62" t="n">
        <v>7</v>
      </c>
      <c r="D9" s="67" t="n">
        <v>2</v>
      </c>
    </row>
    <row r="10" customFormat="false" ht="15.75" hidden="false" customHeight="false" outlineLevel="0" collapsed="false">
      <c r="A10" s="64" t="s">
        <v>62</v>
      </c>
      <c r="B10" s="65" t="n">
        <v>3</v>
      </c>
      <c r="C10" s="65" t="n">
        <v>1</v>
      </c>
      <c r="D10" s="66" t="n">
        <v>3</v>
      </c>
    </row>
    <row r="11" customFormat="false" ht="15.75" hidden="false" customHeight="false" outlineLevel="0" collapsed="false">
      <c r="A11" s="61" t="s">
        <v>68</v>
      </c>
      <c r="B11" s="62" t="n">
        <v>5</v>
      </c>
      <c r="C11" s="62" t="n">
        <v>5</v>
      </c>
      <c r="D11" s="67" t="n">
        <v>5</v>
      </c>
    </row>
    <row r="12" customFormat="false" ht="15.75" hidden="false" customHeight="false" outlineLevel="0" collapsed="false">
      <c r="A12" s="64" t="s">
        <v>77</v>
      </c>
      <c r="B12" s="65" t="n">
        <v>7</v>
      </c>
      <c r="C12" s="65" t="n">
        <v>3</v>
      </c>
      <c r="D12" s="66" t="n">
        <v>7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68" width="9.14"/>
  </cols>
  <sheetData>
    <row r="1" customFormat="false" ht="78.75" hidden="false" customHeight="false" outlineLevel="0" collapsed="false">
      <c r="A1" s="69" t="s">
        <v>91</v>
      </c>
      <c r="B1" s="70"/>
    </row>
    <row r="2" customFormat="false" ht="15.75" hidden="false" customHeight="false" outlineLevel="0" collapsed="false">
      <c r="A2" s="71" t="s">
        <v>9</v>
      </c>
      <c r="B2" s="72" t="n">
        <v>45.5746896836911</v>
      </c>
    </row>
    <row r="3" customFormat="false" ht="15.75" hidden="false" customHeight="false" outlineLevel="0" collapsed="false">
      <c r="A3" s="71" t="s">
        <v>28</v>
      </c>
      <c r="B3" s="72" t="n">
        <v>9.4739866972252</v>
      </c>
    </row>
    <row r="4" customFormat="false" ht="15.75" hidden="false" customHeight="false" outlineLevel="0" collapsed="false">
      <c r="A4" s="71" t="s">
        <v>36</v>
      </c>
      <c r="B4" s="72" t="n">
        <v>2.01434008284447</v>
      </c>
    </row>
    <row r="5" customFormat="false" ht="15.75" hidden="false" customHeight="false" outlineLevel="0" collapsed="false">
      <c r="A5" s="71" t="s">
        <v>41</v>
      </c>
      <c r="B5" s="72" t="n">
        <v>0.938857232303267</v>
      </c>
    </row>
    <row r="6" customFormat="false" ht="15.75" hidden="false" customHeight="false" outlineLevel="0" collapsed="false">
      <c r="A6" s="71" t="s">
        <v>48</v>
      </c>
      <c r="B6" s="72" t="n">
        <v>19.4724681156271</v>
      </c>
    </row>
    <row r="7" customFormat="false" ht="15.75" hidden="false" customHeight="false" outlineLevel="0" collapsed="false">
      <c r="A7" s="71" t="s">
        <v>62</v>
      </c>
      <c r="B7" s="72" t="n">
        <v>14.1828512420829</v>
      </c>
    </row>
    <row r="8" customFormat="false" ht="15.75" hidden="false" customHeight="false" outlineLevel="0" collapsed="false">
      <c r="A8" s="71" t="s">
        <v>68</v>
      </c>
      <c r="B8" s="72" t="n">
        <v>7.20695463646324</v>
      </c>
    </row>
    <row r="9" customFormat="false" ht="15.75" hidden="false" customHeight="false" outlineLevel="0" collapsed="false">
      <c r="A9" s="71" t="s">
        <v>77</v>
      </c>
      <c r="B9" s="72" t="n">
        <v>1.13585230976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73" t="s">
        <v>92</v>
      </c>
      <c r="B1" s="6"/>
      <c r="C1" s="6"/>
    </row>
    <row r="2" customFormat="false" ht="15.75" hidden="false" customHeight="false" outlineLevel="0" collapsed="false">
      <c r="A2" s="73"/>
      <c r="B2" s="6"/>
      <c r="C2" s="6"/>
    </row>
    <row r="3" customFormat="false" ht="15.75" hidden="false" customHeight="true" outlineLevel="0" collapsed="false">
      <c r="A3" s="73"/>
      <c r="B3" s="74" t="s">
        <v>6</v>
      </c>
      <c r="C3" s="74"/>
    </row>
    <row r="4" customFormat="false" ht="30.75" hidden="false" customHeight="false" outlineLevel="0" collapsed="false">
      <c r="A4" s="73"/>
      <c r="B4" s="20" t="s">
        <v>7</v>
      </c>
      <c r="C4" s="20" t="s">
        <v>8</v>
      </c>
    </row>
    <row r="5" customFormat="false" ht="15.75" hidden="false" customHeight="false" outlineLevel="0" collapsed="false">
      <c r="A5" s="73" t="s">
        <v>9</v>
      </c>
      <c r="B5" s="75" t="n">
        <v>985.667</v>
      </c>
      <c r="C5" s="75" t="n">
        <v>975.369</v>
      </c>
    </row>
    <row r="6" customFormat="false" ht="15.75" hidden="false" customHeight="false" outlineLevel="0" collapsed="false">
      <c r="A6" s="73" t="s">
        <v>28</v>
      </c>
      <c r="B6" s="75" t="n">
        <v>116.169</v>
      </c>
      <c r="C6" s="75" t="n">
        <v>202.758</v>
      </c>
    </row>
    <row r="7" customFormat="false" ht="15.75" hidden="false" customHeight="false" outlineLevel="0" collapsed="false">
      <c r="A7" s="73" t="s">
        <v>36</v>
      </c>
      <c r="B7" s="75" t="n">
        <v>45.408</v>
      </c>
      <c r="C7" s="75" t="n">
        <v>43.11</v>
      </c>
    </row>
    <row r="8" customFormat="false" ht="15.75" hidden="false" customHeight="false" outlineLevel="0" collapsed="false">
      <c r="A8" s="73" t="s">
        <v>41</v>
      </c>
      <c r="B8" s="75" t="n">
        <v>3.48</v>
      </c>
      <c r="C8" s="75" t="n">
        <v>20.093</v>
      </c>
    </row>
    <row r="9" customFormat="false" ht="15.75" hidden="false" customHeight="false" outlineLevel="0" collapsed="false">
      <c r="A9" s="73" t="s">
        <v>48</v>
      </c>
      <c r="B9" s="75" t="n">
        <v>390.511</v>
      </c>
      <c r="C9" s="75" t="n">
        <v>416.741</v>
      </c>
    </row>
    <row r="10" customFormat="false" ht="15.75" hidden="false" customHeight="false" outlineLevel="0" collapsed="false">
      <c r="A10" s="73" t="s">
        <v>62</v>
      </c>
      <c r="B10" s="75" t="n">
        <v>153.912</v>
      </c>
      <c r="C10" s="75" t="n">
        <v>303.535</v>
      </c>
    </row>
    <row r="11" customFormat="false" ht="15.75" hidden="false" customHeight="false" outlineLevel="0" collapsed="false">
      <c r="A11" s="73" t="s">
        <v>68</v>
      </c>
      <c r="B11" s="75" t="n">
        <v>132.301</v>
      </c>
      <c r="C11" s="75" t="n">
        <v>154.24</v>
      </c>
    </row>
    <row r="12" customFormat="false" ht="15.75" hidden="false" customHeight="false" outlineLevel="0" collapsed="false">
      <c r="A12" s="73" t="s">
        <v>77</v>
      </c>
      <c r="B12" s="76" t="n">
        <v>6.628</v>
      </c>
      <c r="C12" s="76" t="n">
        <v>24.309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77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73" t="s">
        <v>93</v>
      </c>
      <c r="B1" s="78"/>
      <c r="C1" s="77"/>
      <c r="D1" s="77"/>
      <c r="E1" s="77"/>
      <c r="F1" s="77"/>
      <c r="G1" s="77"/>
    </row>
    <row r="2" customFormat="false" ht="31.5" hidden="false" customHeight="false" outlineLevel="0" collapsed="false">
      <c r="A2" s="73" t="s">
        <v>9</v>
      </c>
      <c r="B2" s="79" t="n">
        <v>-8.16719451303793</v>
      </c>
      <c r="C2" s="80"/>
      <c r="D2" s="81"/>
      <c r="E2" s="81"/>
      <c r="F2" s="81"/>
      <c r="G2" s="8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31.5" hidden="false" customHeight="false" outlineLevel="0" collapsed="false">
      <c r="A3" s="73" t="s">
        <v>28</v>
      </c>
      <c r="B3" s="79" t="n">
        <v>3.14006160360858</v>
      </c>
      <c r="F3" s="77"/>
      <c r="G3" s="77"/>
    </row>
    <row r="4" customFormat="false" ht="15.75" hidden="false" customHeight="false" outlineLevel="0" collapsed="false">
      <c r="A4" s="73" t="s">
        <v>36</v>
      </c>
      <c r="B4" s="79" t="n">
        <v>-0.461456994266843</v>
      </c>
      <c r="F4" s="77"/>
      <c r="G4" s="77"/>
    </row>
    <row r="5" customFormat="false" ht="31.5" hidden="false" customHeight="false" outlineLevel="0" collapsed="false">
      <c r="A5" s="73" t="s">
        <v>41</v>
      </c>
      <c r="B5" s="79" t="n">
        <v>0.749115912968627</v>
      </c>
      <c r="F5" s="77"/>
      <c r="G5" s="77"/>
    </row>
    <row r="6" customFormat="false" ht="31.5" hidden="false" customHeight="false" outlineLevel="0" collapsed="false">
      <c r="A6" s="73" t="s">
        <v>48</v>
      </c>
      <c r="B6" s="79" t="n">
        <v>-1.81950669893889</v>
      </c>
      <c r="F6" s="77"/>
      <c r="G6" s="77"/>
    </row>
    <row r="7" customFormat="false" ht="31.5" hidden="false" customHeight="false" outlineLevel="0" collapsed="false">
      <c r="A7" s="73" t="s">
        <v>62</v>
      </c>
      <c r="B7" s="79" t="n">
        <v>5.79105068419983</v>
      </c>
      <c r="F7" s="77"/>
      <c r="G7" s="77"/>
    </row>
    <row r="8" customFormat="false" ht="31.5" hidden="false" customHeight="false" outlineLevel="0" collapsed="false">
      <c r="A8" s="73" t="s">
        <v>68</v>
      </c>
      <c r="B8" s="79" t="n">
        <v>-0.00654142367821375</v>
      </c>
      <c r="F8" s="77"/>
      <c r="G8" s="77"/>
    </row>
    <row r="9" customFormat="false" ht="31.5" hidden="false" customHeight="false" outlineLevel="0" collapsed="false">
      <c r="A9" s="73" t="s">
        <v>77</v>
      </c>
      <c r="B9" s="79" t="n">
        <v>0.774471429144795</v>
      </c>
      <c r="F9" s="77"/>
      <c r="G9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4-04-28T09:53:37Z</cp:lastPrinted>
  <dcterms:modified xsi:type="dcterms:W3CDTF">2014-04-28T12:23:20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